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&amp;Expenses2019-03-08" sheetId="1" state="visible" r:id="rId2"/>
  </sheets>
  <definedNames>
    <definedName function="false" hidden="false" localSheetId="0" name="_xlnm.Print_Titles" vbProcedure="false">'Income&amp;Expenses2019-03-08'!$A:$E,'Income&amp;Expenses2019-03-0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Jun '18 thru Feb '19</t>
  </si>
  <si>
    <t xml:space="preserve">Budget</t>
  </si>
  <si>
    <t xml:space="preserve">$ Over Budget</t>
  </si>
  <si>
    <t xml:space="preserve">$ Remaing</t>
  </si>
  <si>
    <t xml:space="preserve">% of Budget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Solar Roof Lease</t>
  </si>
  <si>
    <t xml:space="preserve">Total Income</t>
  </si>
  <si>
    <t xml:space="preserve">Expense</t>
  </si>
  <si>
    <t xml:space="preserve">1 Program</t>
  </si>
  <si>
    <t xml:space="preserve">Budget Committee</t>
  </si>
  <si>
    <t xml:space="preserve">Hospitality</t>
  </si>
  <si>
    <t xml:space="preserve">Library</t>
  </si>
  <si>
    <t xml:space="preserve">Ministry and Counsel Committee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 Committee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;\-#,##0.00"/>
    <numFmt numFmtId="168" formatCode="#,##0.0#%;\-#,##0.0#%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5.28"/>
    <col collapsed="false" customWidth="true" hidden="false" outlineLevel="0" max="6" min="6" style="2" width="15.28"/>
    <col collapsed="false" customWidth="true" hidden="false" outlineLevel="0" max="7" min="7" style="2" width="2.28"/>
    <col collapsed="false" customWidth="true" hidden="false" outlineLevel="0" max="8" min="8" style="2" width="8.85"/>
    <col collapsed="false" customWidth="true" hidden="false" outlineLevel="0" max="9" min="9" style="2" width="2.56"/>
    <col collapsed="false" customWidth="true" hidden="true" outlineLevel="0" max="10" min="10" style="2" width="11.42"/>
    <col collapsed="false" customWidth="true" hidden="false" outlineLevel="0" max="11" min="11" style="3" width="10.71"/>
    <col collapsed="false" customWidth="true" hidden="false" outlineLevel="0" max="12" min="12" style="3" width="2.56"/>
    <col collapsed="false" customWidth="true" hidden="false" outlineLevel="0" max="13" min="13" style="2" width="10.41"/>
  </cols>
  <sheetData>
    <row r="1" customFormat="false" ht="21.75" hidden="false" customHeight="true" outlineLevel="0" collapsed="false"/>
    <row r="2" customFormat="false" ht="23.1" hidden="false" customHeight="true" outlineLevel="0" collapsed="false">
      <c r="A2" s="4"/>
      <c r="B2" s="4"/>
      <c r="C2" s="4"/>
      <c r="D2" s="4"/>
      <c r="E2" s="4"/>
      <c r="F2" s="5"/>
      <c r="G2" s="6"/>
      <c r="H2" s="5"/>
      <c r="I2" s="6"/>
      <c r="J2" s="5"/>
      <c r="K2" s="7"/>
      <c r="L2" s="7"/>
      <c r="M2" s="5"/>
    </row>
    <row r="3" s="12" customFormat="true" ht="16.5" hidden="false" customHeight="false" outlineLevel="0" collapsed="false">
      <c r="A3" s="8"/>
      <c r="B3" s="8"/>
      <c r="C3" s="8"/>
      <c r="D3" s="8"/>
      <c r="E3" s="8"/>
      <c r="F3" s="9" t="s">
        <v>0</v>
      </c>
      <c r="G3" s="9"/>
      <c r="H3" s="9" t="s">
        <v>1</v>
      </c>
      <c r="I3" s="10"/>
      <c r="J3" s="9" t="s">
        <v>2</v>
      </c>
      <c r="K3" s="11" t="s">
        <v>3</v>
      </c>
      <c r="L3" s="11"/>
      <c r="M3" s="9" t="s">
        <v>4</v>
      </c>
    </row>
    <row r="4" customFormat="false" ht="15.75" hidden="false" customHeight="false" outlineLevel="0" collapsed="false">
      <c r="A4" s="4"/>
      <c r="B4" s="13" t="s">
        <v>5</v>
      </c>
      <c r="C4" s="4"/>
      <c r="D4" s="4"/>
      <c r="E4" s="4"/>
      <c r="F4" s="14"/>
      <c r="G4" s="15"/>
      <c r="H4" s="14"/>
      <c r="I4" s="15"/>
      <c r="J4" s="14"/>
      <c r="K4" s="16"/>
      <c r="L4" s="16"/>
      <c r="M4" s="17"/>
    </row>
    <row r="5" customFormat="false" ht="12" hidden="false" customHeight="true" outlineLevel="0" collapsed="false">
      <c r="A5" s="4"/>
      <c r="B5" s="4"/>
      <c r="C5" s="4" t="s">
        <v>6</v>
      </c>
      <c r="D5" s="4"/>
      <c r="E5" s="4"/>
      <c r="F5" s="16" t="n">
        <v>17218.25</v>
      </c>
      <c r="G5" s="16"/>
      <c r="H5" s="16" t="n">
        <v>25271</v>
      </c>
      <c r="I5" s="15"/>
      <c r="J5" s="14" t="n">
        <v>-8052.75</v>
      </c>
      <c r="K5" s="16" t="n">
        <f aca="false">-J5</f>
        <v>8052.75</v>
      </c>
      <c r="L5" s="16"/>
      <c r="M5" s="18" t="n">
        <f aca="false">ROUND(IF(H5=0,IF(F5=0,0,1),F5/H5),5)</f>
        <v>0.68134</v>
      </c>
      <c r="O5" s="19"/>
    </row>
    <row r="6" customFormat="false" ht="12" hidden="false" customHeight="true" outlineLevel="0" collapsed="false">
      <c r="A6" s="4"/>
      <c r="B6" s="4"/>
      <c r="C6" s="4" t="s">
        <v>7</v>
      </c>
      <c r="D6" s="4"/>
      <c r="E6" s="4"/>
      <c r="F6" s="20" t="n">
        <v>23.83</v>
      </c>
      <c r="G6" s="16"/>
      <c r="H6" s="16" t="n">
        <v>680</v>
      </c>
      <c r="I6" s="15"/>
      <c r="J6" s="14" t="n">
        <v>-656.17</v>
      </c>
      <c r="K6" s="16" t="n">
        <f aca="false">-J6</f>
        <v>656.17</v>
      </c>
      <c r="L6" s="16"/>
      <c r="M6" s="18" t="n">
        <f aca="false">ROUND(IF(H6=0,IF(F6=0,0,1),F6/H6),5)</f>
        <v>0.03504</v>
      </c>
    </row>
    <row r="7" customFormat="false" ht="12" hidden="false" customHeight="true" outlineLevel="0" collapsed="false">
      <c r="A7" s="4"/>
      <c r="B7" s="4"/>
      <c r="C7" s="4" t="s">
        <v>8</v>
      </c>
      <c r="D7" s="4"/>
      <c r="E7" s="4"/>
      <c r="F7" s="16" t="n">
        <v>1335</v>
      </c>
      <c r="G7" s="16"/>
      <c r="H7" s="16" t="n">
        <v>1380</v>
      </c>
      <c r="I7" s="15"/>
      <c r="J7" s="14" t="n">
        <v>-45</v>
      </c>
      <c r="K7" s="16" t="n">
        <f aca="false">-J7</f>
        <v>45</v>
      </c>
      <c r="L7" s="16"/>
      <c r="M7" s="21" t="n">
        <f aca="false">ROUND(IF(H7=0,IF(F7=0,0,1),F7/H7),5)</f>
        <v>0.96739</v>
      </c>
    </row>
    <row r="8" customFormat="false" ht="12" hidden="false" customHeight="true" outlineLevel="0" collapsed="false">
      <c r="A8" s="4"/>
      <c r="B8" s="4"/>
      <c r="C8" s="4" t="s">
        <v>9</v>
      </c>
      <c r="D8" s="4"/>
      <c r="E8" s="4"/>
      <c r="F8" s="22" t="n">
        <v>240</v>
      </c>
      <c r="G8" s="16"/>
      <c r="H8" s="22"/>
      <c r="I8" s="15"/>
      <c r="J8" s="23"/>
      <c r="K8" s="22"/>
      <c r="L8" s="20"/>
      <c r="M8" s="24"/>
      <c r="O8" s="25"/>
    </row>
    <row r="9" customFormat="false" ht="15" hidden="false" customHeight="false" outlineLevel="0" collapsed="false">
      <c r="A9" s="4"/>
      <c r="B9" s="13" t="s">
        <v>10</v>
      </c>
      <c r="C9" s="4"/>
      <c r="D9" s="4"/>
      <c r="E9" s="4"/>
      <c r="F9" s="26" t="n">
        <v>18817.08</v>
      </c>
      <c r="G9" s="26"/>
      <c r="H9" s="26" t="n">
        <v>27331</v>
      </c>
      <c r="I9" s="27"/>
      <c r="J9" s="28" t="n">
        <v>-8513.92</v>
      </c>
      <c r="K9" s="26" t="n">
        <f aca="false">-J9</f>
        <v>8513.92</v>
      </c>
      <c r="L9" s="26"/>
      <c r="M9" s="29" t="n">
        <f aca="false">ROUND(IF(H9=0,IF(F9=0,0,1),F9/H9),5)</f>
        <v>0.68849</v>
      </c>
    </row>
    <row r="10" customFormat="false" ht="21.75" hidden="false" customHeight="true" outlineLevel="0" collapsed="false">
      <c r="A10" s="4"/>
      <c r="B10" s="13" t="s">
        <v>11</v>
      </c>
      <c r="C10" s="4"/>
      <c r="D10" s="4"/>
      <c r="E10" s="4"/>
      <c r="F10" s="16"/>
      <c r="G10" s="16"/>
      <c r="H10" s="16"/>
      <c r="I10" s="15"/>
      <c r="J10" s="14"/>
      <c r="K10" s="16"/>
      <c r="L10" s="16"/>
      <c r="M10" s="21"/>
    </row>
    <row r="11" customFormat="false" ht="18" hidden="false" customHeight="true" outlineLevel="0" collapsed="false">
      <c r="A11" s="4"/>
      <c r="B11" s="4"/>
      <c r="C11" s="30" t="s">
        <v>12</v>
      </c>
      <c r="D11" s="4"/>
      <c r="E11" s="4"/>
      <c r="F11" s="16"/>
      <c r="G11" s="16"/>
      <c r="H11" s="16"/>
      <c r="I11" s="15"/>
      <c r="J11" s="14"/>
      <c r="K11" s="16"/>
      <c r="L11" s="16"/>
      <c r="M11" s="18"/>
    </row>
    <row r="12" customFormat="false" ht="12" hidden="false" customHeight="true" outlineLevel="0" collapsed="false">
      <c r="A12" s="4"/>
      <c r="B12" s="4"/>
      <c r="C12" s="4"/>
      <c r="D12" s="15" t="s">
        <v>13</v>
      </c>
      <c r="E12" s="4"/>
      <c r="F12" s="16" t="n">
        <v>21.29</v>
      </c>
      <c r="G12" s="16"/>
      <c r="H12" s="16" t="n">
        <v>30</v>
      </c>
      <c r="I12" s="15"/>
      <c r="J12" s="14" t="n">
        <v>-8.71</v>
      </c>
      <c r="K12" s="16" t="n">
        <f aca="false">-J12</f>
        <v>8.71</v>
      </c>
      <c r="L12" s="16"/>
      <c r="M12" s="18" t="n">
        <f aca="false">ROUND(IF(H12=0,IF(F12=0,0,1),F12/H12),5)</f>
        <v>0.70967</v>
      </c>
    </row>
    <row r="13" customFormat="false" ht="12" hidden="false" customHeight="true" outlineLevel="0" collapsed="false">
      <c r="A13" s="4"/>
      <c r="B13" s="4"/>
      <c r="C13" s="4"/>
      <c r="D13" s="15" t="s">
        <v>14</v>
      </c>
      <c r="E13" s="4"/>
      <c r="F13" s="16" t="n">
        <v>78</v>
      </c>
      <c r="G13" s="16"/>
      <c r="H13" s="16" t="n">
        <v>180</v>
      </c>
      <c r="I13" s="15"/>
      <c r="J13" s="14" t="n">
        <v>-102</v>
      </c>
      <c r="K13" s="16" t="n">
        <f aca="false">-J13</f>
        <v>102</v>
      </c>
      <c r="L13" s="16"/>
      <c r="M13" s="18" t="n">
        <f aca="false">ROUND(IF(H13=0,IF(F13=0,0,1),F13/H13),5)</f>
        <v>0.43333</v>
      </c>
    </row>
    <row r="14" customFormat="false" ht="12" hidden="false" customHeight="true" outlineLevel="0" collapsed="false">
      <c r="A14" s="4"/>
      <c r="B14" s="4"/>
      <c r="C14" s="4"/>
      <c r="D14" s="15" t="s">
        <v>15</v>
      </c>
      <c r="E14" s="4"/>
      <c r="F14" s="16" t="n">
        <v>0</v>
      </c>
      <c r="G14" s="16"/>
      <c r="H14" s="16" t="n">
        <v>50</v>
      </c>
      <c r="I14" s="15"/>
      <c r="J14" s="14" t="n">
        <v>-50</v>
      </c>
      <c r="K14" s="16" t="n">
        <f aca="false">-J14</f>
        <v>50</v>
      </c>
      <c r="L14" s="16"/>
      <c r="M14" s="18" t="n">
        <f aca="false">ROUND(IF(H14=0,IF(F14=0,0,1),F14/H14),5)</f>
        <v>0</v>
      </c>
    </row>
    <row r="15" customFormat="false" ht="12" hidden="false" customHeight="true" outlineLevel="0" collapsed="false">
      <c r="A15" s="4"/>
      <c r="B15" s="4"/>
      <c r="C15" s="4"/>
      <c r="D15" s="15" t="s">
        <v>16</v>
      </c>
      <c r="E15" s="4"/>
      <c r="F15" s="16" t="n">
        <v>157</v>
      </c>
      <c r="G15" s="16"/>
      <c r="H15" s="16" t="n">
        <v>175</v>
      </c>
      <c r="I15" s="15"/>
      <c r="J15" s="14" t="n">
        <v>-18</v>
      </c>
      <c r="K15" s="16" t="n">
        <f aca="false">-J15</f>
        <v>18</v>
      </c>
      <c r="L15" s="16"/>
      <c r="M15" s="18" t="n">
        <f aca="false">ROUND(IF(H15=0,IF(F15=0,0,1),F15/H15),5)</f>
        <v>0.89714</v>
      </c>
    </row>
    <row r="16" customFormat="false" ht="12" hidden="false" customHeight="true" outlineLevel="0" collapsed="false">
      <c r="A16" s="4"/>
      <c r="B16" s="4"/>
      <c r="C16" s="4"/>
      <c r="D16" s="15" t="s">
        <v>17</v>
      </c>
      <c r="E16" s="4"/>
      <c r="F16" s="16"/>
      <c r="G16" s="16"/>
      <c r="H16" s="16"/>
      <c r="I16" s="15"/>
      <c r="J16" s="14"/>
      <c r="K16" s="16" t="n">
        <f aca="false">-J16</f>
        <v>-0</v>
      </c>
      <c r="L16" s="16"/>
      <c r="M16" s="18"/>
    </row>
    <row r="17" customFormat="false" ht="12" hidden="false" customHeight="true" outlineLevel="0" collapsed="false">
      <c r="A17" s="4"/>
      <c r="B17" s="4"/>
      <c r="C17" s="4"/>
      <c r="D17" s="15"/>
      <c r="E17" s="15" t="s">
        <v>18</v>
      </c>
      <c r="F17" s="31" t="n">
        <v>0</v>
      </c>
      <c r="G17" s="16"/>
      <c r="H17" s="31" t="n">
        <v>280</v>
      </c>
      <c r="I17" s="15"/>
      <c r="J17" s="14" t="n">
        <v>-280</v>
      </c>
      <c r="K17" s="16" t="n">
        <f aca="false">-J17</f>
        <v>280</v>
      </c>
      <c r="L17" s="16"/>
      <c r="M17" s="32" t="n">
        <f aca="false">ROUND(IF(H17=0,IF(F17=0,0,1),F17/H17),5)</f>
        <v>0</v>
      </c>
    </row>
    <row r="18" customFormat="false" ht="12" hidden="false" customHeight="true" outlineLevel="0" collapsed="false">
      <c r="A18" s="4"/>
      <c r="B18" s="4"/>
      <c r="C18" s="4"/>
      <c r="D18" s="15"/>
      <c r="E18" s="15" t="s">
        <v>19</v>
      </c>
      <c r="F18" s="33" t="n">
        <v>273.71</v>
      </c>
      <c r="G18" s="16"/>
      <c r="H18" s="33" t="n">
        <v>260</v>
      </c>
      <c r="I18" s="15"/>
      <c r="J18" s="23" t="n">
        <v>13.71</v>
      </c>
      <c r="K18" s="34" t="n">
        <f aca="false">-J18</f>
        <v>-13.71</v>
      </c>
      <c r="L18" s="20"/>
      <c r="M18" s="35" t="n">
        <f aca="false">ROUND(IF(H18=0,IF(F18=0,0,1),F18/H18),5)</f>
        <v>1.05273</v>
      </c>
    </row>
    <row r="19" customFormat="false" ht="12" hidden="false" customHeight="true" outlineLevel="0" collapsed="false">
      <c r="A19" s="4"/>
      <c r="B19" s="4"/>
      <c r="C19" s="4"/>
      <c r="D19" s="15" t="s">
        <v>20</v>
      </c>
      <c r="E19" s="4"/>
      <c r="F19" s="16" t="n">
        <v>273.71</v>
      </c>
      <c r="G19" s="16"/>
      <c r="H19" s="16" t="n">
        <v>540</v>
      </c>
      <c r="I19" s="15"/>
      <c r="J19" s="14" t="n">
        <v>-266.29</v>
      </c>
      <c r="K19" s="16" t="n">
        <f aca="false">-J19</f>
        <v>266.29</v>
      </c>
      <c r="L19" s="16"/>
      <c r="M19" s="21" t="n">
        <f aca="false">ROUND(IF(H19=0,IF(F19=0,0,1),F19/H19),5)</f>
        <v>0.50687</v>
      </c>
    </row>
    <row r="20" customFormat="false" ht="12" hidden="false" customHeight="true" outlineLevel="0" collapsed="false">
      <c r="A20" s="4"/>
      <c r="B20" s="4"/>
      <c r="C20" s="4"/>
      <c r="D20" s="15" t="s">
        <v>21</v>
      </c>
      <c r="E20" s="4"/>
      <c r="F20" s="16" t="n">
        <v>250</v>
      </c>
      <c r="G20" s="16"/>
      <c r="H20" s="16" t="n">
        <v>300</v>
      </c>
      <c r="I20" s="15"/>
      <c r="J20" s="14" t="n">
        <v>-50</v>
      </c>
      <c r="K20" s="16" t="n">
        <f aca="false">-J20</f>
        <v>50</v>
      </c>
      <c r="L20" s="16"/>
      <c r="M20" s="18" t="n">
        <f aca="false">ROUND(IF(H20=0,IF(F20=0,0,1),F20/H20),5)</f>
        <v>0.83333</v>
      </c>
    </row>
    <row r="21" customFormat="false" ht="12" hidden="false" customHeight="true" outlineLevel="0" collapsed="false">
      <c r="A21" s="4"/>
      <c r="B21" s="4"/>
      <c r="C21" s="4"/>
      <c r="D21" s="15" t="s">
        <v>22</v>
      </c>
      <c r="E21" s="4"/>
      <c r="F21" s="34" t="n">
        <v>96.89</v>
      </c>
      <c r="G21" s="16"/>
      <c r="H21" s="34" t="n">
        <v>300</v>
      </c>
      <c r="I21" s="15"/>
      <c r="J21" s="23" t="n">
        <v>-203.11</v>
      </c>
      <c r="K21" s="34" t="n">
        <f aca="false">-J21</f>
        <v>203.11</v>
      </c>
      <c r="L21" s="20"/>
      <c r="M21" s="36" t="n">
        <f aca="false">ROUND(IF(H21=0,IF(F21=0,0,1),F21/H21),5)</f>
        <v>0.32297</v>
      </c>
    </row>
    <row r="22" customFormat="false" ht="12" hidden="false" customHeight="true" outlineLevel="0" collapsed="false">
      <c r="A22" s="4"/>
      <c r="B22" s="4"/>
      <c r="C22" s="30" t="s">
        <v>23</v>
      </c>
      <c r="D22" s="4"/>
      <c r="E22" s="4"/>
      <c r="F22" s="16" t="n">
        <v>876.89</v>
      </c>
      <c r="G22" s="16"/>
      <c r="H22" s="16" t="n">
        <v>1575</v>
      </c>
      <c r="I22" s="15"/>
      <c r="J22" s="14" t="n">
        <v>-698.11</v>
      </c>
      <c r="K22" s="16" t="n">
        <f aca="false">-J22</f>
        <v>698.11</v>
      </c>
      <c r="L22" s="16"/>
      <c r="M22" s="37" t="n">
        <f aca="false">ROUND(IF(H22=0,IF(F22=0,0,1),F22/H22),5)</f>
        <v>0.55676</v>
      </c>
    </row>
    <row r="23" customFormat="false" ht="18" hidden="false" customHeight="true" outlineLevel="0" collapsed="false">
      <c r="A23" s="4"/>
      <c r="B23" s="4"/>
      <c r="C23" s="30" t="s">
        <v>24</v>
      </c>
      <c r="D23" s="4"/>
      <c r="E23" s="4"/>
      <c r="F23" s="16"/>
      <c r="G23" s="16"/>
      <c r="H23" s="16"/>
      <c r="I23" s="15"/>
      <c r="J23" s="14"/>
      <c r="K23" s="16"/>
      <c r="L23" s="16"/>
      <c r="M23" s="21"/>
    </row>
    <row r="24" customFormat="false" ht="12.75" hidden="false" customHeight="true" outlineLevel="0" collapsed="false">
      <c r="A24" s="4"/>
      <c r="B24" s="4"/>
      <c r="C24" s="4"/>
      <c r="D24" s="15" t="s">
        <v>25</v>
      </c>
      <c r="E24" s="4"/>
      <c r="F24" s="16" t="n">
        <v>0</v>
      </c>
      <c r="G24" s="16"/>
      <c r="H24" s="16" t="n">
        <v>600</v>
      </c>
      <c r="I24" s="15"/>
      <c r="J24" s="14" t="n">
        <v>-600</v>
      </c>
      <c r="K24" s="16" t="n">
        <f aca="false">-J24</f>
        <v>600</v>
      </c>
      <c r="L24" s="16"/>
      <c r="M24" s="18" t="n">
        <f aca="false">ROUND(IF(H24=0,IF(F24=0,0,1),F24/H24),5)</f>
        <v>0</v>
      </c>
    </row>
    <row r="25" customFormat="false" ht="12" hidden="false" customHeight="true" outlineLevel="0" collapsed="false">
      <c r="A25" s="4"/>
      <c r="B25" s="4"/>
      <c r="C25" s="4"/>
      <c r="D25" s="15" t="s">
        <v>26</v>
      </c>
      <c r="E25" s="4"/>
      <c r="F25" s="16" t="n">
        <v>2854.8</v>
      </c>
      <c r="G25" s="16"/>
      <c r="H25" s="16" t="n">
        <v>3806</v>
      </c>
      <c r="I25" s="15"/>
      <c r="J25" s="14" t="n">
        <v>-951.2</v>
      </c>
      <c r="K25" s="16" t="n">
        <f aca="false">-J25</f>
        <v>951.2</v>
      </c>
      <c r="L25" s="16"/>
      <c r="M25" s="18" t="n">
        <f aca="false">ROUND(IF(H25=0,IF(F25=0,0,1),F25/H25),5)</f>
        <v>0.75008</v>
      </c>
    </row>
    <row r="26" customFormat="false" ht="12" hidden="false" customHeight="true" outlineLevel="0" collapsed="false">
      <c r="A26" s="4"/>
      <c r="B26" s="4"/>
      <c r="C26" s="4"/>
      <c r="D26" s="15" t="s">
        <v>27</v>
      </c>
      <c r="E26" s="4"/>
      <c r="F26" s="16" t="n">
        <v>0</v>
      </c>
      <c r="G26" s="16"/>
      <c r="H26" s="16" t="n">
        <v>500</v>
      </c>
      <c r="I26" s="15"/>
      <c r="J26" s="14" t="n">
        <v>-500</v>
      </c>
      <c r="K26" s="16" t="n">
        <f aca="false">-J26</f>
        <v>500</v>
      </c>
      <c r="L26" s="16"/>
      <c r="M26" s="18" t="n">
        <f aca="false">ROUND(IF(H26=0,IF(F26=0,0,1),F26/H26),5)</f>
        <v>0</v>
      </c>
    </row>
    <row r="27" customFormat="false" ht="12" hidden="false" customHeight="true" outlineLevel="0" collapsed="false">
      <c r="A27" s="4"/>
      <c r="B27" s="4"/>
      <c r="C27" s="4"/>
      <c r="D27" s="15" t="s">
        <v>28</v>
      </c>
      <c r="E27" s="4"/>
      <c r="F27" s="16" t="n">
        <v>749.97</v>
      </c>
      <c r="G27" s="16"/>
      <c r="H27" s="16" t="n">
        <v>1000</v>
      </c>
      <c r="I27" s="15"/>
      <c r="J27" s="14" t="n">
        <v>-250.03</v>
      </c>
      <c r="K27" s="16" t="n">
        <f aca="false">-J27</f>
        <v>250.03</v>
      </c>
      <c r="L27" s="16"/>
      <c r="M27" s="18" t="n">
        <f aca="false">ROUND(IF(H27=0,IF(F27=0,0,1),F27/H27),5)</f>
        <v>0.74997</v>
      </c>
    </row>
    <row r="28" customFormat="false" ht="12" hidden="false" customHeight="true" outlineLevel="0" collapsed="false">
      <c r="A28" s="4"/>
      <c r="B28" s="4"/>
      <c r="C28" s="4"/>
      <c r="D28" s="15" t="s">
        <v>29</v>
      </c>
      <c r="E28" s="4"/>
      <c r="F28" s="16" t="n">
        <v>0</v>
      </c>
      <c r="G28" s="16"/>
      <c r="H28" s="16" t="n">
        <v>100</v>
      </c>
      <c r="I28" s="15"/>
      <c r="J28" s="14" t="n">
        <v>-100</v>
      </c>
      <c r="K28" s="16" t="n">
        <f aca="false">-J28</f>
        <v>100</v>
      </c>
      <c r="L28" s="16"/>
      <c r="M28" s="18" t="n">
        <f aca="false">ROUND(IF(H28=0,IF(F28=0,0,1),F28/H28),5)</f>
        <v>0</v>
      </c>
    </row>
    <row r="29" customFormat="false" ht="12" hidden="false" customHeight="true" outlineLevel="0" collapsed="false">
      <c r="A29" s="4"/>
      <c r="B29" s="4"/>
      <c r="C29" s="4"/>
      <c r="D29" s="15" t="s">
        <v>30</v>
      </c>
      <c r="E29" s="4"/>
      <c r="F29" s="16" t="n">
        <v>1319.76</v>
      </c>
      <c r="G29" s="16"/>
      <c r="H29" s="16" t="n">
        <v>1800</v>
      </c>
      <c r="I29" s="15"/>
      <c r="J29" s="14" t="n">
        <v>-480.24</v>
      </c>
      <c r="K29" s="16" t="n">
        <f aca="false">-J29</f>
        <v>480.24</v>
      </c>
      <c r="L29" s="16"/>
      <c r="M29" s="18" t="n">
        <f aca="false">ROUND(IF(H29=0,IF(F29=0,0,1),F29/H29),5)</f>
        <v>0.7332</v>
      </c>
    </row>
    <row r="30" customFormat="false" ht="12" hidden="false" customHeight="true" outlineLevel="0" collapsed="false">
      <c r="A30" s="4"/>
      <c r="B30" s="4"/>
      <c r="C30" s="4"/>
      <c r="D30" s="15" t="s">
        <v>31</v>
      </c>
      <c r="E30" s="4"/>
      <c r="F30" s="16" t="n">
        <v>4320</v>
      </c>
      <c r="G30" s="16"/>
      <c r="H30" s="16" t="n">
        <v>5760</v>
      </c>
      <c r="I30" s="15"/>
      <c r="J30" s="14" t="n">
        <v>-1440</v>
      </c>
      <c r="K30" s="16" t="n">
        <f aca="false">-J30</f>
        <v>1440</v>
      </c>
      <c r="L30" s="16"/>
      <c r="M30" s="18" t="n">
        <f aca="false">ROUND(IF(H30=0,IF(F30=0,0,1),F30/H30),5)</f>
        <v>0.75</v>
      </c>
    </row>
    <row r="31" customFormat="false" ht="12" hidden="false" customHeight="true" outlineLevel="0" collapsed="false">
      <c r="A31" s="4"/>
      <c r="B31" s="4"/>
      <c r="C31" s="4"/>
      <c r="D31" s="15" t="s">
        <v>32</v>
      </c>
      <c r="E31" s="4"/>
      <c r="F31" s="16" t="n">
        <v>850</v>
      </c>
      <c r="G31" s="16"/>
      <c r="H31" s="16" t="n">
        <v>1900</v>
      </c>
      <c r="I31" s="15"/>
      <c r="J31" s="14" t="n">
        <v>-1050</v>
      </c>
      <c r="K31" s="16" t="n">
        <f aca="false">-J31</f>
        <v>1050</v>
      </c>
      <c r="L31" s="16"/>
      <c r="M31" s="18" t="n">
        <f aca="false">ROUND(IF(H31=0,IF(F31=0,0,1),F31/H31),5)</f>
        <v>0.44737</v>
      </c>
    </row>
    <row r="32" customFormat="false" ht="12" hidden="false" customHeight="true" outlineLevel="0" collapsed="false">
      <c r="A32" s="4"/>
      <c r="B32" s="4"/>
      <c r="C32" s="4"/>
      <c r="D32" s="15" t="s">
        <v>33</v>
      </c>
      <c r="E32" s="4"/>
      <c r="F32" s="16" t="n">
        <v>100.33</v>
      </c>
      <c r="G32" s="16"/>
      <c r="H32" s="16" t="n">
        <v>190</v>
      </c>
      <c r="I32" s="15"/>
      <c r="J32" s="14" t="n">
        <v>-89.67</v>
      </c>
      <c r="K32" s="16" t="n">
        <f aca="false">-J32</f>
        <v>89.67</v>
      </c>
      <c r="L32" s="16"/>
      <c r="M32" s="18" t="n">
        <f aca="false">ROUND(IF(H32=0,IF(F32=0,0,1),F32/H32),5)</f>
        <v>0.52805</v>
      </c>
    </row>
    <row r="33" customFormat="false" ht="12" hidden="false" customHeight="true" outlineLevel="0" collapsed="false">
      <c r="A33" s="4"/>
      <c r="B33" s="4"/>
      <c r="C33" s="4"/>
      <c r="D33" s="15" t="s">
        <v>34</v>
      </c>
      <c r="E33" s="4"/>
      <c r="F33" s="34" t="n">
        <v>1177.78</v>
      </c>
      <c r="G33" s="16"/>
      <c r="H33" s="34" t="n">
        <v>1600</v>
      </c>
      <c r="I33" s="15"/>
      <c r="J33" s="23" t="n">
        <v>-422.22</v>
      </c>
      <c r="K33" s="34" t="n">
        <f aca="false">-J33</f>
        <v>422.22</v>
      </c>
      <c r="L33" s="20"/>
      <c r="M33" s="36" t="n">
        <f aca="false">ROUND(IF(H33=0,IF(F33=0,0,1),F33/H33),5)</f>
        <v>0.73611</v>
      </c>
    </row>
    <row r="34" customFormat="false" ht="12" hidden="false" customHeight="true" outlineLevel="0" collapsed="false">
      <c r="A34" s="4"/>
      <c r="B34" s="4"/>
      <c r="C34" s="30" t="s">
        <v>35</v>
      </c>
      <c r="D34" s="4"/>
      <c r="E34" s="4"/>
      <c r="F34" s="16" t="n">
        <v>11372.64</v>
      </c>
      <c r="G34" s="16"/>
      <c r="H34" s="16" t="n">
        <v>17256</v>
      </c>
      <c r="I34" s="15"/>
      <c r="J34" s="14" t="n">
        <v>-5883.36</v>
      </c>
      <c r="K34" s="16" t="n">
        <f aca="false">-J34</f>
        <v>5883.36</v>
      </c>
      <c r="L34" s="16"/>
      <c r="M34" s="21" t="n">
        <f aca="false">ROUND(IF(H34=0,IF(F34=0,0,1),F34/H34),5)</f>
        <v>0.65905</v>
      </c>
    </row>
    <row r="35" customFormat="false" ht="16.5" hidden="false" customHeight="true" outlineLevel="0" collapsed="false">
      <c r="A35" s="4"/>
      <c r="B35" s="4"/>
      <c r="C35" s="30" t="s">
        <v>36</v>
      </c>
      <c r="D35" s="4"/>
      <c r="E35" s="4"/>
      <c r="F35" s="16"/>
      <c r="G35" s="16"/>
      <c r="H35" s="16"/>
      <c r="I35" s="15"/>
      <c r="J35" s="14"/>
      <c r="K35" s="16"/>
      <c r="L35" s="16"/>
      <c r="M35" s="18"/>
    </row>
    <row r="36" customFormat="false" ht="12" hidden="false" customHeight="true" outlineLevel="0" collapsed="false">
      <c r="A36" s="4"/>
      <c r="B36" s="4"/>
      <c r="C36" s="4"/>
      <c r="D36" s="15" t="s">
        <v>37</v>
      </c>
      <c r="E36" s="15"/>
      <c r="F36" s="16" t="n">
        <v>1116</v>
      </c>
      <c r="G36" s="16"/>
      <c r="H36" s="16" t="n">
        <v>1490</v>
      </c>
      <c r="I36" s="15"/>
      <c r="J36" s="14" t="n">
        <v>-374</v>
      </c>
      <c r="K36" s="16" t="n">
        <f aca="false">-J36</f>
        <v>374</v>
      </c>
      <c r="L36" s="16"/>
      <c r="M36" s="18" t="n">
        <f aca="false">ROUND(IF(H36=0,IF(F36=0,0,1),F36/H36),5)</f>
        <v>0.74899</v>
      </c>
    </row>
    <row r="37" customFormat="false" ht="12" hidden="false" customHeight="true" outlineLevel="0" collapsed="false">
      <c r="A37" s="4"/>
      <c r="B37" s="4"/>
      <c r="C37" s="4"/>
      <c r="D37" s="15" t="s">
        <v>38</v>
      </c>
      <c r="E37" s="15"/>
      <c r="F37" s="16" t="n">
        <v>0</v>
      </c>
      <c r="G37" s="16"/>
      <c r="H37" s="16" t="n">
        <v>10</v>
      </c>
      <c r="I37" s="15"/>
      <c r="J37" s="14" t="n">
        <v>-10</v>
      </c>
      <c r="K37" s="16" t="n">
        <f aca="false">-J37</f>
        <v>10</v>
      </c>
      <c r="L37" s="16"/>
      <c r="M37" s="18" t="n">
        <f aca="false">ROUND(IF(H37=0,IF(F37=0,0,1),F37/H37),5)</f>
        <v>0</v>
      </c>
    </row>
    <row r="38" customFormat="false" ht="12" hidden="false" customHeight="true" outlineLevel="0" collapsed="false">
      <c r="A38" s="4"/>
      <c r="B38" s="4"/>
      <c r="C38" s="4"/>
      <c r="D38" s="15" t="s">
        <v>39</v>
      </c>
      <c r="E38" s="15"/>
      <c r="F38" s="16" t="n">
        <v>0</v>
      </c>
      <c r="G38" s="16"/>
      <c r="H38" s="16" t="n">
        <v>140</v>
      </c>
      <c r="I38" s="15"/>
      <c r="J38" s="14" t="n">
        <v>-140</v>
      </c>
      <c r="K38" s="16" t="n">
        <f aca="false">-J38</f>
        <v>140</v>
      </c>
      <c r="L38" s="16"/>
      <c r="M38" s="18" t="n">
        <f aca="false">ROUND(IF(H38=0,IF(F38=0,0,1),F38/H38),5)</f>
        <v>0</v>
      </c>
    </row>
    <row r="39" customFormat="false" ht="12" hidden="false" customHeight="true" outlineLevel="0" collapsed="false">
      <c r="A39" s="4"/>
      <c r="B39" s="4"/>
      <c r="C39" s="4"/>
      <c r="D39" s="15" t="s">
        <v>40</v>
      </c>
      <c r="E39" s="15"/>
      <c r="F39" s="16" t="n">
        <v>0</v>
      </c>
      <c r="G39" s="16"/>
      <c r="H39" s="16" t="n">
        <v>280</v>
      </c>
      <c r="I39" s="15"/>
      <c r="J39" s="14" t="n">
        <v>-280</v>
      </c>
      <c r="K39" s="16" t="n">
        <f aca="false">-J39</f>
        <v>280</v>
      </c>
      <c r="L39" s="16"/>
      <c r="M39" s="18" t="n">
        <f aca="false">ROUND(IF(H39=0,IF(F39=0,0,1),F39/H39),5)</f>
        <v>0</v>
      </c>
    </row>
    <row r="40" customFormat="false" ht="12" hidden="false" customHeight="true" outlineLevel="0" collapsed="false">
      <c r="A40" s="4"/>
      <c r="B40" s="4"/>
      <c r="C40" s="4"/>
      <c r="D40" s="15" t="s">
        <v>41</v>
      </c>
      <c r="E40" s="15"/>
      <c r="F40" s="16" t="n">
        <v>0</v>
      </c>
      <c r="G40" s="16"/>
      <c r="H40" s="16" t="n">
        <v>60</v>
      </c>
      <c r="I40" s="15"/>
      <c r="J40" s="14" t="n">
        <v>-60</v>
      </c>
      <c r="K40" s="16" t="n">
        <f aca="false">-J40</f>
        <v>60</v>
      </c>
      <c r="L40" s="16"/>
      <c r="M40" s="18" t="n">
        <f aca="false">ROUND(IF(H40=0,IF(F40=0,0,1),F40/H40),5)</f>
        <v>0</v>
      </c>
    </row>
    <row r="41" customFormat="false" ht="12" hidden="false" customHeight="true" outlineLevel="0" collapsed="false">
      <c r="A41" s="4"/>
      <c r="B41" s="4"/>
      <c r="C41" s="4"/>
      <c r="D41" s="15" t="s">
        <v>42</v>
      </c>
      <c r="E41" s="15"/>
      <c r="F41" s="16" t="n">
        <v>50</v>
      </c>
      <c r="G41" s="16"/>
      <c r="H41" s="16" t="n">
        <v>50</v>
      </c>
      <c r="I41" s="15"/>
      <c r="J41" s="14" t="n">
        <v>0</v>
      </c>
      <c r="K41" s="16" t="n">
        <f aca="false">-J41</f>
        <v>-0</v>
      </c>
      <c r="L41" s="16"/>
      <c r="M41" s="18" t="n">
        <f aca="false">ROUND(IF(H41=0,IF(F41=0,0,1),F41/H41),5)</f>
        <v>1</v>
      </c>
    </row>
    <row r="42" customFormat="false" ht="12" hidden="false" customHeight="true" outlineLevel="0" collapsed="false">
      <c r="A42" s="4"/>
      <c r="B42" s="4"/>
      <c r="C42" s="4"/>
      <c r="D42" s="15" t="s">
        <v>43</v>
      </c>
      <c r="E42" s="15"/>
      <c r="F42" s="16" t="n">
        <v>0</v>
      </c>
      <c r="G42" s="16"/>
      <c r="H42" s="16" t="n">
        <v>275</v>
      </c>
      <c r="I42" s="15"/>
      <c r="J42" s="14" t="n">
        <v>-275</v>
      </c>
      <c r="K42" s="16" t="n">
        <f aca="false">-J42</f>
        <v>275</v>
      </c>
      <c r="L42" s="16"/>
      <c r="M42" s="18" t="n">
        <f aca="false">ROUND(IF(H42=0,IF(F42=0,0,1),F42/H42),5)</f>
        <v>0</v>
      </c>
    </row>
    <row r="43" customFormat="false" ht="12" hidden="false" customHeight="true" outlineLevel="0" collapsed="false">
      <c r="A43" s="4"/>
      <c r="B43" s="4"/>
      <c r="C43" s="4"/>
      <c r="D43" s="15" t="s">
        <v>44</v>
      </c>
      <c r="E43" s="15"/>
      <c r="F43" s="16" t="n">
        <v>4221</v>
      </c>
      <c r="G43" s="16"/>
      <c r="H43" s="16" t="n">
        <v>5800</v>
      </c>
      <c r="I43" s="15"/>
      <c r="J43" s="14" t="n">
        <v>-1579</v>
      </c>
      <c r="K43" s="16" t="n">
        <f aca="false">-J43</f>
        <v>1579</v>
      </c>
      <c r="L43" s="16"/>
      <c r="M43" s="18" t="n">
        <f aca="false">ROUND(IF(H43=0,IF(F43=0,0,1),F43/H43),5)</f>
        <v>0.72776</v>
      </c>
    </row>
    <row r="44" customFormat="false" ht="12" hidden="false" customHeight="true" outlineLevel="0" collapsed="false">
      <c r="A44" s="4"/>
      <c r="B44" s="4"/>
      <c r="C44" s="4"/>
      <c r="D44" s="15" t="s">
        <v>45</v>
      </c>
      <c r="E44" s="15"/>
      <c r="F44" s="16" t="n">
        <v>0</v>
      </c>
      <c r="G44" s="16"/>
      <c r="H44" s="16" t="n">
        <v>75</v>
      </c>
      <c r="I44" s="15"/>
      <c r="J44" s="14" t="n">
        <v>-75</v>
      </c>
      <c r="K44" s="20" t="n">
        <f aca="false">-J44</f>
        <v>75</v>
      </c>
      <c r="L44" s="20"/>
      <c r="M44" s="18" t="n">
        <f aca="false">ROUND(IF(H44=0,IF(F44=0,0,1),F44/H44),5)</f>
        <v>0</v>
      </c>
    </row>
    <row r="45" customFormat="false" ht="12" hidden="false" customHeight="true" outlineLevel="0" collapsed="false">
      <c r="A45" s="4"/>
      <c r="B45" s="4"/>
      <c r="C45" s="4"/>
      <c r="D45" s="15" t="s">
        <v>46</v>
      </c>
      <c r="E45" s="15"/>
      <c r="F45" s="16" t="n">
        <v>100</v>
      </c>
      <c r="G45" s="16"/>
      <c r="H45" s="16" t="n">
        <v>100</v>
      </c>
      <c r="I45" s="15"/>
      <c r="J45" s="14" t="n">
        <v>0</v>
      </c>
      <c r="K45" s="16" t="n">
        <f aca="false">-J45</f>
        <v>-0</v>
      </c>
      <c r="L45" s="16"/>
      <c r="M45" s="18" t="n">
        <f aca="false">ROUND(IF(H45=0,IF(F45=0,0,1),F45/H45),5)</f>
        <v>1</v>
      </c>
    </row>
    <row r="46" customFormat="false" ht="12" hidden="false" customHeight="true" outlineLevel="0" collapsed="false">
      <c r="A46" s="4"/>
      <c r="B46" s="4"/>
      <c r="C46" s="4"/>
      <c r="D46" s="15" t="s">
        <v>47</v>
      </c>
      <c r="E46" s="15"/>
      <c r="F46" s="34" t="n">
        <v>0</v>
      </c>
      <c r="G46" s="16"/>
      <c r="H46" s="34" t="n">
        <v>220</v>
      </c>
      <c r="I46" s="15"/>
      <c r="J46" s="38" t="n">
        <v>-220</v>
      </c>
      <c r="K46" s="34" t="n">
        <f aca="false">-J46</f>
        <v>220</v>
      </c>
      <c r="L46" s="20"/>
      <c r="M46" s="36" t="n">
        <f aca="false">ROUND(IF(H46=0,IF(F46=0,0,1),F46/H46),5)</f>
        <v>0</v>
      </c>
    </row>
    <row r="47" customFormat="false" ht="12" hidden="false" customHeight="true" outlineLevel="0" collapsed="false">
      <c r="A47" s="4"/>
      <c r="B47" s="4"/>
      <c r="C47" s="30" t="s">
        <v>48</v>
      </c>
      <c r="D47" s="4"/>
      <c r="E47" s="4"/>
      <c r="F47" s="20" t="n">
        <v>5487</v>
      </c>
      <c r="G47" s="16"/>
      <c r="H47" s="20" t="n">
        <v>8500</v>
      </c>
      <c r="I47" s="15"/>
      <c r="J47" s="39" t="n">
        <v>-3013</v>
      </c>
      <c r="K47" s="22" t="n">
        <f aca="false">-J47</f>
        <v>3013</v>
      </c>
      <c r="L47" s="20"/>
      <c r="M47" s="21" t="n">
        <f aca="false">ROUND(IF(H47=0,IF(F47=0,0,1),F47/H47),5)</f>
        <v>0.64553</v>
      </c>
    </row>
    <row r="48" customFormat="false" ht="15" hidden="false" customHeight="true" outlineLevel="0" collapsed="false">
      <c r="A48" s="4"/>
      <c r="B48" s="13" t="s">
        <v>49</v>
      </c>
      <c r="C48" s="4"/>
      <c r="D48" s="4"/>
      <c r="E48" s="4"/>
      <c r="F48" s="40" t="n">
        <v>17736.53</v>
      </c>
      <c r="G48" s="26"/>
      <c r="H48" s="40" t="n">
        <v>27331</v>
      </c>
      <c r="I48" s="27"/>
      <c r="J48" s="41" t="n">
        <v>-9594.47</v>
      </c>
      <c r="K48" s="40" t="n">
        <f aca="false">-J48</f>
        <v>9594.47</v>
      </c>
      <c r="L48" s="42"/>
      <c r="M48" s="43" t="n">
        <f aca="false">ROUND(IF(H48=0,IF(F48=0,0,1),F48/H48),5)</f>
        <v>0.64895</v>
      </c>
    </row>
    <row r="49" s="49" customFormat="true" ht="20.1" hidden="false" customHeight="true" outlineLevel="0" collapsed="false">
      <c r="A49" s="13" t="s">
        <v>50</v>
      </c>
      <c r="B49" s="4"/>
      <c r="C49" s="4"/>
      <c r="D49" s="4"/>
      <c r="E49" s="4"/>
      <c r="F49" s="44" t="n">
        <v>1080.55</v>
      </c>
      <c r="G49" s="45"/>
      <c r="H49" s="46"/>
      <c r="I49" s="30"/>
      <c r="J49" s="47"/>
      <c r="K49" s="45"/>
      <c r="L49" s="45"/>
      <c r="M49" s="48"/>
    </row>
    <row r="50" customFormat="false" ht="15.75" hidden="false" customHeight="false" outlineLevel="0" collapsed="false">
      <c r="H50" s="50"/>
      <c r="I50" s="50"/>
      <c r="J50" s="50"/>
      <c r="K50" s="51"/>
      <c r="L50" s="51"/>
      <c r="M50" s="50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7 PM
03/04/19
 Accrual Basis&amp;C&amp;"Arial,Bold"&amp;12 Concord Monthly Meeting of the
&amp;14 Income Expense
 Budget vs. Actual
&amp;10 June 2018 through Feb 201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3:57:01Z</dcterms:created>
  <dc:creator>Chris Haigh</dc:creator>
  <dc:description/>
  <dc:language>en-US</dc:language>
  <cp:lastModifiedBy>Mark Barker</cp:lastModifiedBy>
  <cp:lastPrinted>2019-03-08T14:43:31Z</cp:lastPrinted>
  <dcterms:modified xsi:type="dcterms:W3CDTF">2019-03-12T18:31:09Z</dcterms:modified>
  <cp:revision>0</cp:revision>
  <dc:subject/>
  <dc:title/>
</cp:coreProperties>
</file>